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fg" vbProcedure="false">'[16]'!$A$5:$B$116</definedName>
    <definedName function="false" hidden="false" localSheetId="0" name="Print_Titles" vbProcedure="false">附件2!$1:$4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  <definedName function="false" hidden="false" localSheetId="1" name="Print_Titles" vbProcedure="false">附件3!$1:$5</definedName>
    <definedName function="false" hidden="false" localSheetId="2" name="Print_Titles" vbProcedure="false">附件4!$1:$5</definedName>
    <definedName function="false" hidden="false" localSheetId="3" name="Print_Titles" vbProcedure="false">附件5!$1:$4</definedName>
    <definedName function="false" hidden="false" localSheetId="4" name="Print_Titles" vbProcedure="false">附件6!$1:$4</definedName>
    <definedName function="false" hidden="false" localSheetId="5" name="Print_Titles" vbProcedure="false">附件7!$1:$4</definedName>
    <definedName function="false" hidden="false" localSheetId="6" name="Print_Titles" vbProcedure="false">附件8!$1:$4</definedName>
    <definedName function="false" hidden="false" localSheetId="7" name="Print_Titles" vbProcedure="false">附件10!$1:$4</definedName>
    <definedName function="false" hidden="false" localSheetId="8" name="Print_Titles" vbProcedure="false">附件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9">
  <si>
    <r>
      <rPr>
        <sz val="22"/>
        <rFont val="Noto Sans"/>
        <family val="2"/>
      </rPr>
      <t xml:space="preserve">天津纺织集团（控股）有限公司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纺织集团（控股）有限公司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708</t>
  </si>
  <si>
    <t xml:space="preserve">天津纺织集团（控股）有限公司</t>
  </si>
  <si>
    <t xml:space="preserve">  708202</t>
  </si>
  <si>
    <t xml:space="preserve">  天津市新兴技术学校</t>
  </si>
  <si>
    <t xml:space="preserve">  708203</t>
  </si>
  <si>
    <t xml:space="preserve">  天津市广育专业技术学校</t>
  </si>
  <si>
    <t xml:space="preserve">  708204</t>
  </si>
  <si>
    <t xml:space="preserve">  天津市誉华专业技术学校</t>
  </si>
  <si>
    <t xml:space="preserve">  708205</t>
  </si>
  <si>
    <t xml:space="preserve">  天津市茂林技术学校</t>
  </si>
  <si>
    <t xml:space="preserve">  708901</t>
  </si>
  <si>
    <t xml:space="preserve">  天津纺织集团（控股）有限公司</t>
  </si>
  <si>
    <t xml:space="preserve">  708902</t>
  </si>
  <si>
    <t xml:space="preserve">  天津市纺研所科技发展有限公司</t>
  </si>
  <si>
    <t xml:space="preserve">  708903</t>
  </si>
  <si>
    <t xml:space="preserve">  天津市化学纤维研究所</t>
  </si>
  <si>
    <t xml:space="preserve">  708904</t>
  </si>
  <si>
    <t xml:space="preserve">  天津市纺织机械器材研究所</t>
  </si>
  <si>
    <r>
      <rPr>
        <sz val="22"/>
        <rFont val="Noto Sans"/>
        <family val="2"/>
      </rPr>
      <t xml:space="preserve">天津纺织集团（控股）有限公司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0"/>
        <rFont val="Noto Sans"/>
        <family val="2"/>
      </rPr>
      <t xml:space="preserve">天津纺织集团（控股）有限公司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纺织集团（控股）有限公司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20699</t>
  </si>
  <si>
    <t xml:space="preserve">  其他科学技术支出</t>
  </si>
  <si>
    <t xml:space="preserve">    2069903</t>
  </si>
  <si>
    <t xml:space="preserve">    转制科研机构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r>
      <rPr>
        <sz val="20"/>
        <rFont val="Noto Sans"/>
        <family val="2"/>
      </rPr>
      <t xml:space="preserve">天津纺织集团（控股）有限公司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20"/>
        <rFont val="Noto Sans"/>
        <family val="2"/>
      </rPr>
      <t xml:space="preserve">天津纺织集团（控股）有限公司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注：本部门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采购预算支出情况表为空表”。</t>
    </r>
  </si>
  <si>
    <r>
      <rPr>
        <sz val="18"/>
        <rFont val="Noto Sans"/>
        <family val="2"/>
      </rPr>
      <t xml:space="preserve">天津纺织集团（控股）有限公司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纺织集团（控股）有限公司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中等职业学校学生资助政策体系</t>
  </si>
  <si>
    <t xml:space="preserve">天津市誉华专业技术学校</t>
  </si>
  <si>
    <t xml:space="preserve">天津市新兴技术学校</t>
  </si>
  <si>
    <t xml:space="preserve">天津市广育专业技术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1578.7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918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162.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203.3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100</v>
      </c>
      <c r="C11" s="17" t="s">
        <v>17</v>
      </c>
      <c r="D11" s="15" t="n">
        <v>766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97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.1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1882.1</v>
      </c>
      <c r="C28" s="24" t="s">
        <v>39</v>
      </c>
      <c r="D28" s="25" t="n">
        <f aca="false">SUM(D6:D27)</f>
        <v>1944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62.4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1944.5</v>
      </c>
      <c r="C30" s="24" t="s">
        <v>43</v>
      </c>
      <c r="D30" s="15" t="n">
        <f aca="false">B30</f>
        <v>1944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1944.5</v>
      </c>
      <c r="D7" s="45" t="n">
        <v>1882.1</v>
      </c>
      <c r="E7" s="45" t="n">
        <v>1578.7</v>
      </c>
      <c r="F7" s="45" t="n">
        <v>0</v>
      </c>
      <c r="G7" s="45" t="n">
        <v>0</v>
      </c>
      <c r="H7" s="45" t="n">
        <v>0</v>
      </c>
      <c r="I7" s="45" t="n">
        <v>203.3</v>
      </c>
      <c r="J7" s="45" t="n">
        <v>100</v>
      </c>
      <c r="K7" s="45" t="n">
        <v>0</v>
      </c>
      <c r="L7" s="45" t="n">
        <v>0.1</v>
      </c>
      <c r="M7" s="45" t="n">
        <v>0</v>
      </c>
      <c r="N7" s="45" t="n">
        <v>0</v>
      </c>
      <c r="O7" s="45" t="n">
        <v>62.4</v>
      </c>
      <c r="P7" s="45" t="n">
        <v>62.4</v>
      </c>
      <c r="Q7" s="45" t="n">
        <v>62.4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1944.5</v>
      </c>
      <c r="D8" s="45" t="n">
        <v>1882.1</v>
      </c>
      <c r="E8" s="45" t="n">
        <v>1578.7</v>
      </c>
      <c r="F8" s="45" t="n">
        <v>0</v>
      </c>
      <c r="G8" s="45" t="n">
        <v>0</v>
      </c>
      <c r="H8" s="45" t="n">
        <v>0</v>
      </c>
      <c r="I8" s="45" t="n">
        <v>203.3</v>
      </c>
      <c r="J8" s="45" t="n">
        <v>100</v>
      </c>
      <c r="K8" s="45" t="n">
        <v>0</v>
      </c>
      <c r="L8" s="45" t="n">
        <v>0.1</v>
      </c>
      <c r="M8" s="45" t="n">
        <v>0</v>
      </c>
      <c r="N8" s="45" t="n">
        <v>0</v>
      </c>
      <c r="O8" s="45" t="n">
        <v>62.4</v>
      </c>
      <c r="P8" s="45" t="n">
        <v>62.4</v>
      </c>
      <c r="Q8" s="45" t="n">
        <v>62.4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171.7</v>
      </c>
      <c r="D9" s="45" t="n">
        <v>171.7</v>
      </c>
      <c r="E9" s="45" t="n">
        <v>87.4</v>
      </c>
      <c r="F9" s="45" t="n">
        <v>0</v>
      </c>
      <c r="G9" s="45" t="n">
        <v>0</v>
      </c>
      <c r="H9" s="45" t="n">
        <v>0</v>
      </c>
      <c r="I9" s="45" t="n">
        <v>84.3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30" hidden="false" customHeight="true" outlineLevel="0" collapsed="false">
      <c r="A10" s="43" t="s">
        <v>68</v>
      </c>
      <c r="B10" s="44" t="s">
        <v>69</v>
      </c>
      <c r="C10" s="45" t="n">
        <v>413.7</v>
      </c>
      <c r="D10" s="45" t="n">
        <v>413.7</v>
      </c>
      <c r="E10" s="45" t="n">
        <v>234.7</v>
      </c>
      <c r="F10" s="45" t="n">
        <v>0</v>
      </c>
      <c r="G10" s="45" t="n">
        <v>0</v>
      </c>
      <c r="H10" s="45" t="n">
        <v>0</v>
      </c>
      <c r="I10" s="45" t="n">
        <v>79</v>
      </c>
      <c r="J10" s="45" t="n">
        <v>10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30" hidden="false" customHeight="true" outlineLevel="0" collapsed="false">
      <c r="A11" s="43" t="s">
        <v>70</v>
      </c>
      <c r="B11" s="44" t="s">
        <v>71</v>
      </c>
      <c r="C11" s="45" t="n">
        <v>420.5</v>
      </c>
      <c r="D11" s="45" t="n">
        <v>420.5</v>
      </c>
      <c r="E11" s="45" t="n">
        <v>380.5</v>
      </c>
      <c r="F11" s="45" t="n">
        <v>0</v>
      </c>
      <c r="G11" s="45" t="n">
        <v>0</v>
      </c>
      <c r="H11" s="45" t="n">
        <v>0</v>
      </c>
      <c r="I11" s="45" t="n">
        <v>4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30" hidden="false" customHeight="true" outlineLevel="0" collapsed="false">
      <c r="A12" s="43" t="s">
        <v>72</v>
      </c>
      <c r="B12" s="44" t="s">
        <v>73</v>
      </c>
      <c r="C12" s="45" t="n">
        <v>116</v>
      </c>
      <c r="D12" s="45" t="n">
        <v>116</v>
      </c>
      <c r="E12" s="45" t="n">
        <v>115.9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.1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30" hidden="false" customHeight="true" outlineLevel="0" collapsed="false">
      <c r="A13" s="43" t="s">
        <v>74</v>
      </c>
      <c r="B13" s="44" t="s">
        <v>75</v>
      </c>
      <c r="C13" s="45" t="n">
        <v>660.5</v>
      </c>
      <c r="D13" s="45" t="n">
        <v>660.5</v>
      </c>
      <c r="E13" s="45" t="n">
        <v>660.5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</row>
    <row r="14" customFormat="false" ht="30" hidden="false" customHeight="true" outlineLevel="0" collapsed="false">
      <c r="A14" s="43" t="s">
        <v>76</v>
      </c>
      <c r="B14" s="44" t="s">
        <v>77</v>
      </c>
      <c r="C14" s="45" t="n">
        <v>27.2</v>
      </c>
      <c r="D14" s="45" t="n">
        <v>13.2</v>
      </c>
      <c r="E14" s="45" t="n">
        <v>13.2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14</v>
      </c>
      <c r="P14" s="45" t="n">
        <v>14</v>
      </c>
      <c r="Q14" s="45" t="n">
        <v>14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</row>
    <row r="15" customFormat="false" ht="30" hidden="false" customHeight="true" outlineLevel="0" collapsed="false">
      <c r="A15" s="43" t="s">
        <v>78</v>
      </c>
      <c r="B15" s="44" t="s">
        <v>79</v>
      </c>
      <c r="C15" s="45" t="n">
        <v>112.1</v>
      </c>
      <c r="D15" s="45" t="n">
        <v>63.7</v>
      </c>
      <c r="E15" s="45" t="n">
        <v>63.7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48.4</v>
      </c>
      <c r="P15" s="45" t="n">
        <v>48.4</v>
      </c>
      <c r="Q15" s="45" t="n">
        <v>48.4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30" hidden="false" customHeight="true" outlineLevel="0" collapsed="false">
      <c r="A16" s="43" t="s">
        <v>80</v>
      </c>
      <c r="B16" s="44" t="s">
        <v>81</v>
      </c>
      <c r="C16" s="45" t="n">
        <v>22.8</v>
      </c>
      <c r="D16" s="45" t="n">
        <v>22.8</v>
      </c>
      <c r="E16" s="45" t="n">
        <v>22.8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83</v>
      </c>
      <c r="B4" s="7" t="s">
        <v>84</v>
      </c>
      <c r="C4" s="51" t="s">
        <v>85</v>
      </c>
      <c r="D4" s="52" t="s">
        <v>86</v>
      </c>
      <c r="E4" s="53" t="s">
        <v>87</v>
      </c>
      <c r="F4" s="53" t="s">
        <v>88</v>
      </c>
      <c r="G4" s="53" t="s">
        <v>89</v>
      </c>
      <c r="H4" s="53" t="s">
        <v>90</v>
      </c>
      <c r="I4" s="53" t="s">
        <v>9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1944.5</v>
      </c>
      <c r="D7" s="55" t="n">
        <v>1840.4</v>
      </c>
      <c r="E7" s="56" t="n">
        <v>104.1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92</v>
      </c>
      <c r="B8" s="44" t="s">
        <v>93</v>
      </c>
      <c r="C8" s="54" t="n">
        <v>918.7</v>
      </c>
      <c r="D8" s="55" t="n">
        <v>814.6</v>
      </c>
      <c r="E8" s="56" t="n">
        <v>104.1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94</v>
      </c>
      <c r="B9" s="44" t="s">
        <v>95</v>
      </c>
      <c r="C9" s="54" t="n">
        <v>162.1</v>
      </c>
      <c r="D9" s="55" t="n">
        <v>162.1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96</v>
      </c>
      <c r="B10" s="44" t="s">
        <v>97</v>
      </c>
      <c r="C10" s="54" t="n">
        <v>766.5</v>
      </c>
      <c r="D10" s="55" t="n">
        <v>766.5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30" hidden="false" customHeight="true" outlineLevel="0" collapsed="false">
      <c r="A11" s="43" t="s">
        <v>98</v>
      </c>
      <c r="B11" s="44" t="s">
        <v>99</v>
      </c>
      <c r="C11" s="54" t="n">
        <v>97.2</v>
      </c>
      <c r="D11" s="55" t="n">
        <v>97.2</v>
      </c>
      <c r="E11" s="56" t="n">
        <v>0</v>
      </c>
      <c r="F11" s="56" t="n">
        <v>0</v>
      </c>
      <c r="G11" s="56" t="n">
        <v>0</v>
      </c>
      <c r="H11" s="56" t="n">
        <v>0</v>
      </c>
      <c r="I11" s="57" t="n">
        <v>0</v>
      </c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60" t="s">
        <v>100</v>
      </c>
      <c r="B2" s="60"/>
      <c r="C2" s="60"/>
      <c r="D2" s="6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101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102</v>
      </c>
      <c r="B6" s="13" t="n">
        <f aca="false">SUM(B7:B9)</f>
        <v>1578.7</v>
      </c>
      <c r="C6" s="61" t="s">
        <v>7</v>
      </c>
      <c r="D6" s="15" t="n">
        <v>0</v>
      </c>
      <c r="E6" s="8"/>
      <c r="F6" s="8"/>
      <c r="G6" s="8"/>
      <c r="H6" s="62"/>
      <c r="I6" s="8"/>
      <c r="J6" s="6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103</v>
      </c>
      <c r="B7" s="13" t="n">
        <v>1578.7</v>
      </c>
      <c r="C7" s="61" t="s">
        <v>9</v>
      </c>
      <c r="D7" s="16" t="n">
        <v>0</v>
      </c>
      <c r="E7" s="8"/>
      <c r="F7" s="8"/>
      <c r="G7" s="8"/>
      <c r="H7" s="62"/>
      <c r="I7" s="8"/>
      <c r="J7" s="62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104</v>
      </c>
      <c r="B8" s="13" t="n">
        <v>0</v>
      </c>
      <c r="C8" s="61" t="s">
        <v>11</v>
      </c>
      <c r="D8" s="13" t="n">
        <v>615.3</v>
      </c>
      <c r="E8" s="8"/>
      <c r="F8" s="8"/>
      <c r="G8" s="8"/>
      <c r="H8" s="62"/>
      <c r="I8" s="8"/>
      <c r="J8" s="62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105</v>
      </c>
      <c r="B9" s="15" t="n">
        <v>0</v>
      </c>
      <c r="C9" s="61" t="s">
        <v>13</v>
      </c>
      <c r="D9" s="13" t="n">
        <v>162.1</v>
      </c>
      <c r="E9" s="8"/>
      <c r="F9" s="8"/>
      <c r="G9" s="8"/>
      <c r="H9" s="62"/>
      <c r="I9" s="8"/>
      <c r="J9" s="62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106</v>
      </c>
      <c r="B10" s="13" t="n">
        <f aca="false">SUM(B11:B13)</f>
        <v>62.4</v>
      </c>
      <c r="C10" s="61" t="s">
        <v>15</v>
      </c>
      <c r="D10" s="13" t="n">
        <v>0</v>
      </c>
      <c r="E10" s="8"/>
      <c r="F10" s="8"/>
      <c r="G10" s="8"/>
      <c r="H10" s="62"/>
      <c r="I10" s="62"/>
      <c r="J10" s="62"/>
      <c r="K10" s="6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103</v>
      </c>
      <c r="B11" s="13" t="n">
        <v>62.4</v>
      </c>
      <c r="C11" s="63" t="s">
        <v>17</v>
      </c>
      <c r="D11" s="13" t="n">
        <v>766.5</v>
      </c>
      <c r="E11" s="8"/>
      <c r="F11" s="8"/>
      <c r="G11" s="8"/>
      <c r="H11" s="62"/>
      <c r="I11" s="8"/>
      <c r="J11" s="62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104</v>
      </c>
      <c r="B12" s="13" t="n">
        <v>0</v>
      </c>
      <c r="C12" s="61" t="s">
        <v>19</v>
      </c>
      <c r="D12" s="13" t="n">
        <v>97.2</v>
      </c>
      <c r="E12" s="8"/>
      <c r="F12" s="8"/>
      <c r="G12" s="8"/>
      <c r="H12" s="62"/>
      <c r="I12" s="8"/>
      <c r="J12" s="62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105</v>
      </c>
      <c r="B13" s="15" t="n">
        <v>0</v>
      </c>
      <c r="C13" s="61" t="s">
        <v>21</v>
      </c>
      <c r="D13" s="13" t="n">
        <v>0</v>
      </c>
      <c r="E13" s="8"/>
      <c r="F13" s="8"/>
      <c r="G13" s="8"/>
      <c r="H13" s="62"/>
      <c r="I13" s="8"/>
      <c r="J13" s="62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2"/>
      <c r="I14" s="8"/>
      <c r="J14" s="62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4"/>
      <c r="B15" s="21"/>
      <c r="C15" s="23" t="s">
        <v>25</v>
      </c>
      <c r="D15" s="13" t="n">
        <v>0</v>
      </c>
      <c r="E15" s="8"/>
      <c r="F15" s="8"/>
      <c r="G15" s="8"/>
      <c r="H15" s="62"/>
      <c r="I15" s="8"/>
      <c r="J15" s="62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2"/>
      <c r="I16" s="8"/>
      <c r="J16" s="62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2"/>
      <c r="I17" s="8"/>
      <c r="J17" s="62"/>
      <c r="K17" s="6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2"/>
      <c r="I18" s="8"/>
      <c r="J18" s="6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2"/>
      <c r="I19" s="8"/>
      <c r="J19" s="62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2"/>
      <c r="I20" s="8"/>
      <c r="J20" s="62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2"/>
      <c r="I21" s="8"/>
      <c r="J21" s="6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2"/>
      <c r="I22" s="8"/>
      <c r="J22" s="62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2"/>
      <c r="I23" s="8"/>
      <c r="J23" s="62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2"/>
      <c r="I24" s="8"/>
      <c r="J24" s="62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2"/>
      <c r="I25" s="8"/>
      <c r="J25" s="62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2"/>
      <c r="I26" s="8"/>
      <c r="J26" s="62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2"/>
      <c r="I28" s="8"/>
      <c r="J28" s="62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107</v>
      </c>
      <c r="D29" s="15" t="n">
        <f aca="false">D31-SUM(D6:D27)</f>
        <v>0</v>
      </c>
      <c r="E29" s="8"/>
      <c r="F29" s="8"/>
      <c r="G29" s="8"/>
      <c r="H29" s="62"/>
      <c r="I29" s="8"/>
      <c r="J29" s="62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2"/>
      <c r="I30" s="8"/>
      <c r="J30" s="62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1641.1</v>
      </c>
      <c r="C31" s="24" t="s">
        <v>43</v>
      </c>
      <c r="D31" s="13" t="n">
        <f aca="false">B31</f>
        <v>1641.1</v>
      </c>
      <c r="E31" s="8"/>
      <c r="F31" s="8"/>
      <c r="G31" s="8"/>
      <c r="H31" s="62"/>
      <c r="I31" s="8"/>
      <c r="J31" s="62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5" t="n">
        <v>0</v>
      </c>
      <c r="E32" s="8"/>
      <c r="F32" s="8"/>
      <c r="G32" s="8"/>
      <c r="H32" s="62"/>
      <c r="I32" s="8"/>
      <c r="J32" s="62"/>
      <c r="K32" s="62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2"/>
      <c r="I33" s="34"/>
      <c r="J33" s="62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23.32"/>
    <col collapsed="false" customWidth="true" hidden="false" outlineLevel="0" max="2" min="2" style="66" width="26.65"/>
    <col collapsed="false" customWidth="true" hidden="false" outlineLevel="0" max="4" min="3" style="66" width="19.32"/>
    <col collapsed="false" customWidth="true" hidden="false" outlineLevel="0" max="5" min="5" style="66" width="15.77"/>
    <col collapsed="false" customWidth="true" hidden="false" outlineLevel="0" max="6" min="6" style="66" width="17.16"/>
    <col collapsed="false" customWidth="true" hidden="false" outlineLevel="0" max="7" min="7" style="66" width="16.43"/>
    <col collapsed="false" customWidth="true" hidden="false" outlineLevel="0" max="245" min="8" style="66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9" customFormat="true" ht="39.95" hidden="false" customHeight="true" outlineLevel="0" collapsed="false">
      <c r="A4" s="67" t="s">
        <v>83</v>
      </c>
      <c r="B4" s="7" t="s">
        <v>84</v>
      </c>
      <c r="C4" s="7" t="s">
        <v>109</v>
      </c>
      <c r="D4" s="7" t="s">
        <v>86</v>
      </c>
      <c r="E4" s="7"/>
      <c r="F4" s="7"/>
      <c r="G4" s="7" t="s">
        <v>87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7"/>
      <c r="B5" s="7"/>
      <c r="C5" s="7"/>
      <c r="D5" s="7" t="s">
        <v>47</v>
      </c>
      <c r="E5" s="7" t="s">
        <v>110</v>
      </c>
      <c r="F5" s="7" t="s">
        <v>111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8" t="s">
        <v>47</v>
      </c>
      <c r="C6" s="15" t="n">
        <f aca="false">G6+D6</f>
        <v>1578.7</v>
      </c>
      <c r="D6" s="15" t="n">
        <v>1474.6</v>
      </c>
      <c r="E6" s="15" t="n">
        <v>1474.1</v>
      </c>
      <c r="F6" s="15" t="n">
        <v>0.5</v>
      </c>
      <c r="G6" s="15" t="n">
        <v>104.1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92</v>
      </c>
      <c r="B7" s="68" t="s">
        <v>93</v>
      </c>
      <c r="C7" s="15" t="n">
        <f aca="false">G7+D7</f>
        <v>615.3</v>
      </c>
      <c r="D7" s="15" t="n">
        <v>511.2</v>
      </c>
      <c r="E7" s="15" t="n">
        <v>510.7</v>
      </c>
      <c r="F7" s="15" t="n">
        <v>0.5</v>
      </c>
      <c r="G7" s="15" t="n">
        <v>104.1</v>
      </c>
    </row>
    <row r="8" customFormat="false" ht="35.1" hidden="false" customHeight="true" outlineLevel="0" collapsed="false">
      <c r="A8" s="43" t="s">
        <v>112</v>
      </c>
      <c r="B8" s="68" t="s">
        <v>113</v>
      </c>
      <c r="C8" s="15" t="n">
        <f aca="false">G8+D8</f>
        <v>615.3</v>
      </c>
      <c r="D8" s="15" t="n">
        <v>511.2</v>
      </c>
      <c r="E8" s="15" t="n">
        <v>510.7</v>
      </c>
      <c r="F8" s="15" t="n">
        <v>0.5</v>
      </c>
      <c r="G8" s="15" t="n">
        <v>104.1</v>
      </c>
    </row>
    <row r="9" customFormat="false" ht="35.1" hidden="false" customHeight="true" outlineLevel="0" collapsed="false">
      <c r="A9" s="43" t="s">
        <v>114</v>
      </c>
      <c r="B9" s="68" t="s">
        <v>115</v>
      </c>
      <c r="C9" s="15" t="n">
        <f aca="false">G9+D9</f>
        <v>615.3</v>
      </c>
      <c r="D9" s="15" t="n">
        <v>511.2</v>
      </c>
      <c r="E9" s="15" t="n">
        <v>510.7</v>
      </c>
      <c r="F9" s="15" t="n">
        <v>0.5</v>
      </c>
      <c r="G9" s="15" t="n">
        <v>104.1</v>
      </c>
    </row>
    <row r="10" customFormat="false" ht="35.1" hidden="false" customHeight="true" outlineLevel="0" collapsed="false">
      <c r="A10" s="43" t="s">
        <v>94</v>
      </c>
      <c r="B10" s="68" t="s">
        <v>95</v>
      </c>
      <c r="C10" s="15" t="n">
        <f aca="false">G10+D10</f>
        <v>99.7</v>
      </c>
      <c r="D10" s="15" t="n">
        <v>99.7</v>
      </c>
      <c r="E10" s="15" t="n">
        <v>99.7</v>
      </c>
      <c r="F10" s="15" t="n">
        <v>0</v>
      </c>
      <c r="G10" s="15" t="n">
        <v>0</v>
      </c>
    </row>
    <row r="11" customFormat="false" ht="35.1" hidden="false" customHeight="true" outlineLevel="0" collapsed="false">
      <c r="A11" s="43" t="s">
        <v>116</v>
      </c>
      <c r="B11" s="68" t="s">
        <v>117</v>
      </c>
      <c r="C11" s="15" t="n">
        <f aca="false">G11+D11</f>
        <v>99.7</v>
      </c>
      <c r="D11" s="15" t="n">
        <v>99.7</v>
      </c>
      <c r="E11" s="15" t="n">
        <v>99.7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18</v>
      </c>
      <c r="B12" s="68" t="s">
        <v>119</v>
      </c>
      <c r="C12" s="15" t="n">
        <f aca="false">G12+D12</f>
        <v>99.7</v>
      </c>
      <c r="D12" s="15" t="n">
        <v>99.7</v>
      </c>
      <c r="E12" s="15" t="n">
        <v>99.7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96</v>
      </c>
      <c r="B13" s="68" t="s">
        <v>97</v>
      </c>
      <c r="C13" s="15" t="n">
        <f aca="false">G13+D13</f>
        <v>766.5</v>
      </c>
      <c r="D13" s="15" t="n">
        <v>766.5</v>
      </c>
      <c r="E13" s="15" t="n">
        <v>766.5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20</v>
      </c>
      <c r="B14" s="68" t="s">
        <v>121</v>
      </c>
      <c r="C14" s="15" t="n">
        <f aca="false">G14+D14</f>
        <v>766.5</v>
      </c>
      <c r="D14" s="15" t="n">
        <v>766.5</v>
      </c>
      <c r="E14" s="15" t="n">
        <v>766.5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22</v>
      </c>
      <c r="B15" s="68" t="s">
        <v>123</v>
      </c>
      <c r="C15" s="15" t="n">
        <f aca="false">G15+D15</f>
        <v>622.5</v>
      </c>
      <c r="D15" s="15" t="n">
        <v>622.5</v>
      </c>
      <c r="E15" s="15" t="n">
        <v>622.5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24</v>
      </c>
      <c r="B16" s="68" t="s">
        <v>125</v>
      </c>
      <c r="C16" s="15" t="n">
        <f aca="false">G16+D16</f>
        <v>96</v>
      </c>
      <c r="D16" s="15" t="n">
        <v>96</v>
      </c>
      <c r="E16" s="15" t="n">
        <v>96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26</v>
      </c>
      <c r="B17" s="68" t="s">
        <v>127</v>
      </c>
      <c r="C17" s="15" t="n">
        <f aca="false">G17+D17</f>
        <v>48</v>
      </c>
      <c r="D17" s="15" t="n">
        <v>48</v>
      </c>
      <c r="E17" s="15" t="n">
        <v>48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98</v>
      </c>
      <c r="B18" s="68" t="s">
        <v>99</v>
      </c>
      <c r="C18" s="15" t="n">
        <f aca="false">G18+D18</f>
        <v>97.2</v>
      </c>
      <c r="D18" s="15" t="n">
        <v>97.2</v>
      </c>
      <c r="E18" s="15" t="n">
        <v>97.2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128</v>
      </c>
      <c r="B19" s="68" t="s">
        <v>129</v>
      </c>
      <c r="C19" s="15" t="n">
        <f aca="false">G19+D19</f>
        <v>97.2</v>
      </c>
      <c r="D19" s="15" t="n">
        <v>97.2</v>
      </c>
      <c r="E19" s="15" t="n">
        <v>97.2</v>
      </c>
      <c r="F19" s="15" t="n">
        <v>0</v>
      </c>
      <c r="G19" s="15" t="n">
        <v>0</v>
      </c>
    </row>
    <row r="20" customFormat="false" ht="35.1" hidden="false" customHeight="true" outlineLevel="0" collapsed="false">
      <c r="A20" s="43" t="s">
        <v>130</v>
      </c>
      <c r="B20" s="68" t="s">
        <v>131</v>
      </c>
      <c r="C20" s="15" t="n">
        <f aca="false">G20+D20</f>
        <v>38</v>
      </c>
      <c r="D20" s="15" t="n">
        <v>38</v>
      </c>
      <c r="E20" s="15" t="n">
        <v>38</v>
      </c>
      <c r="F20" s="15" t="n">
        <v>0</v>
      </c>
      <c r="G20" s="15" t="n">
        <v>0</v>
      </c>
    </row>
    <row r="21" customFormat="false" ht="35.1" hidden="false" customHeight="true" outlineLevel="0" collapsed="false">
      <c r="A21" s="43" t="s">
        <v>132</v>
      </c>
      <c r="B21" s="68" t="s">
        <v>133</v>
      </c>
      <c r="C21" s="15" t="n">
        <f aca="false">G21+D21</f>
        <v>33.6</v>
      </c>
      <c r="D21" s="15" t="n">
        <v>33.6</v>
      </c>
      <c r="E21" s="15" t="n">
        <v>33.6</v>
      </c>
      <c r="F21" s="15" t="n">
        <v>0</v>
      </c>
      <c r="G21" s="15" t="n">
        <v>0</v>
      </c>
    </row>
    <row r="22" customFormat="false" ht="35.1" hidden="false" customHeight="true" outlineLevel="0" collapsed="false">
      <c r="A22" s="43" t="s">
        <v>134</v>
      </c>
      <c r="B22" s="68" t="s">
        <v>135</v>
      </c>
      <c r="C22" s="15" t="n">
        <f aca="false">G22+D22</f>
        <v>25.6</v>
      </c>
      <c r="D22" s="15" t="n">
        <v>25.6</v>
      </c>
      <c r="E22" s="15" t="n">
        <v>25.6</v>
      </c>
      <c r="F22" s="15" t="n">
        <v>0</v>
      </c>
      <c r="G22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0.87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60" t="s">
        <v>136</v>
      </c>
      <c r="B2" s="60"/>
      <c r="C2" s="60"/>
      <c r="D2" s="60"/>
      <c r="E2" s="60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37</v>
      </c>
      <c r="B4" s="7"/>
      <c r="C4" s="69" t="s">
        <v>138</v>
      </c>
      <c r="D4" s="69"/>
      <c r="E4" s="69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70" t="s">
        <v>83</v>
      </c>
      <c r="B5" s="70" t="s">
        <v>84</v>
      </c>
      <c r="C5" s="7" t="s">
        <v>109</v>
      </c>
      <c r="D5" s="7" t="s">
        <v>110</v>
      </c>
      <c r="E5" s="7" t="s">
        <v>111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8" t="s">
        <v>47</v>
      </c>
      <c r="C6" s="54" t="n">
        <v>1474.6</v>
      </c>
      <c r="D6" s="15" t="n">
        <v>1474.1</v>
      </c>
      <c r="E6" s="15" t="n">
        <v>0.5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39</v>
      </c>
      <c r="B7" s="68" t="s">
        <v>140</v>
      </c>
      <c r="C7" s="54" t="n">
        <v>583.1</v>
      </c>
      <c r="D7" s="15" t="n">
        <v>583.1</v>
      </c>
      <c r="E7" s="15" t="n">
        <v>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5.1" hidden="false" customHeight="true" outlineLevel="0" collapsed="false">
      <c r="A8" s="43" t="s">
        <v>141</v>
      </c>
      <c r="B8" s="68" t="s">
        <v>142</v>
      </c>
      <c r="C8" s="54" t="n">
        <v>275.8</v>
      </c>
      <c r="D8" s="15" t="n">
        <v>275.8</v>
      </c>
      <c r="E8" s="15" t="n">
        <v>0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5.1" hidden="false" customHeight="true" outlineLevel="0" collapsed="false">
      <c r="A9" s="43" t="s">
        <v>143</v>
      </c>
      <c r="B9" s="68" t="s">
        <v>144</v>
      </c>
      <c r="C9" s="54" t="n">
        <v>74.7</v>
      </c>
      <c r="D9" s="15" t="n">
        <v>74.7</v>
      </c>
      <c r="E9" s="15" t="n">
        <v>0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5.1" hidden="false" customHeight="true" outlineLevel="0" collapsed="false">
      <c r="A10" s="43" t="s">
        <v>145</v>
      </c>
      <c r="B10" s="68" t="s">
        <v>146</v>
      </c>
      <c r="C10" s="54" t="n">
        <v>28</v>
      </c>
      <c r="D10" s="15" t="n">
        <v>28</v>
      </c>
      <c r="E10" s="15" t="n">
        <v>0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5.1" hidden="false" customHeight="true" outlineLevel="0" collapsed="false">
      <c r="A11" s="43" t="s">
        <v>147</v>
      </c>
      <c r="B11" s="68" t="s">
        <v>148</v>
      </c>
      <c r="C11" s="54" t="n">
        <v>96</v>
      </c>
      <c r="D11" s="15" t="n">
        <v>96</v>
      </c>
      <c r="E11" s="15" t="n">
        <v>0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5.1" hidden="false" customHeight="true" outlineLevel="0" collapsed="false">
      <c r="A12" s="43" t="s">
        <v>149</v>
      </c>
      <c r="B12" s="68" t="s">
        <v>150</v>
      </c>
      <c r="C12" s="54" t="n">
        <v>48</v>
      </c>
      <c r="D12" s="15" t="n">
        <v>48</v>
      </c>
      <c r="E12" s="15" t="n">
        <v>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5.1" hidden="false" customHeight="true" outlineLevel="0" collapsed="false">
      <c r="A13" s="43" t="s">
        <v>151</v>
      </c>
      <c r="B13" s="68" t="s">
        <v>152</v>
      </c>
      <c r="C13" s="54" t="n">
        <v>31.6</v>
      </c>
      <c r="D13" s="15" t="n">
        <v>31.6</v>
      </c>
      <c r="E13" s="15" t="n">
        <v>0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35.1" hidden="false" customHeight="true" outlineLevel="0" collapsed="false">
      <c r="A14" s="43" t="s">
        <v>153</v>
      </c>
      <c r="B14" s="68" t="s">
        <v>154</v>
      </c>
      <c r="C14" s="54" t="n">
        <v>8.3</v>
      </c>
      <c r="D14" s="15" t="n">
        <v>8.3</v>
      </c>
      <c r="E14" s="15" t="n">
        <v>0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35.1" hidden="false" customHeight="true" outlineLevel="0" collapsed="false">
      <c r="A15" s="43" t="s">
        <v>155</v>
      </c>
      <c r="B15" s="68" t="s">
        <v>156</v>
      </c>
      <c r="C15" s="54" t="n">
        <v>16.5</v>
      </c>
      <c r="D15" s="15" t="n">
        <v>16.5</v>
      </c>
      <c r="E15" s="15" t="n">
        <v>0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35.1" hidden="false" customHeight="true" outlineLevel="0" collapsed="false">
      <c r="A16" s="43" t="s">
        <v>157</v>
      </c>
      <c r="B16" s="68" t="s">
        <v>158</v>
      </c>
      <c r="C16" s="54" t="n">
        <v>4.2</v>
      </c>
      <c r="D16" s="15" t="n">
        <v>4.2</v>
      </c>
      <c r="E16" s="15" t="n">
        <v>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35.1" hidden="false" customHeight="true" outlineLevel="0" collapsed="false">
      <c r="A17" s="43" t="s">
        <v>159</v>
      </c>
      <c r="B17" s="68" t="s">
        <v>160</v>
      </c>
      <c r="C17" s="54" t="n">
        <v>0.5</v>
      </c>
      <c r="D17" s="15" t="n">
        <v>0</v>
      </c>
      <c r="E17" s="15" t="n">
        <v>0.5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35.1" hidden="false" customHeight="true" outlineLevel="0" collapsed="false">
      <c r="A18" s="43" t="s">
        <v>161</v>
      </c>
      <c r="B18" s="68" t="s">
        <v>162</v>
      </c>
      <c r="C18" s="54" t="n">
        <v>0.5</v>
      </c>
      <c r="D18" s="15" t="n">
        <v>0</v>
      </c>
      <c r="E18" s="15" t="n">
        <v>0.5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35.1" hidden="false" customHeight="true" outlineLevel="0" collapsed="false">
      <c r="A19" s="43" t="s">
        <v>163</v>
      </c>
      <c r="B19" s="68" t="s">
        <v>164</v>
      </c>
      <c r="C19" s="54" t="n">
        <v>891</v>
      </c>
      <c r="D19" s="15" t="n">
        <v>891</v>
      </c>
      <c r="E19" s="15" t="n">
        <v>0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35.1" hidden="false" customHeight="true" outlineLevel="0" collapsed="false">
      <c r="A20" s="43" t="s">
        <v>165</v>
      </c>
      <c r="B20" s="68" t="s">
        <v>166</v>
      </c>
      <c r="C20" s="54" t="n">
        <v>275.9</v>
      </c>
      <c r="D20" s="15" t="n">
        <v>275.9</v>
      </c>
      <c r="E20" s="15" t="n">
        <v>0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5.1" hidden="false" customHeight="true" outlineLevel="0" collapsed="false">
      <c r="A21" s="43" t="s">
        <v>167</v>
      </c>
      <c r="B21" s="68" t="s">
        <v>168</v>
      </c>
      <c r="C21" s="54" t="n">
        <v>553.7</v>
      </c>
      <c r="D21" s="15" t="n">
        <v>553.7</v>
      </c>
      <c r="E21" s="15" t="n">
        <v>0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35.1" hidden="false" customHeight="true" outlineLevel="0" collapsed="false">
      <c r="A22" s="43" t="s">
        <v>169</v>
      </c>
      <c r="B22" s="68" t="s">
        <v>170</v>
      </c>
      <c r="C22" s="54" t="n">
        <v>61.4</v>
      </c>
      <c r="D22" s="15" t="n">
        <v>61.4</v>
      </c>
      <c r="E22" s="15" t="n">
        <v>0</v>
      </c>
    </row>
    <row r="34" customFormat="false" ht="12.75" hidden="false" customHeight="true" outlineLevel="0" collapsed="false">
      <c r="A34" s="46"/>
      <c r="B34" s="4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60" t="s">
        <v>171</v>
      </c>
      <c r="B2" s="60"/>
      <c r="C2" s="60"/>
      <c r="D2" s="60"/>
      <c r="E2" s="60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7" t="s">
        <v>83</v>
      </c>
      <c r="B4" s="67" t="s">
        <v>84</v>
      </c>
      <c r="C4" s="71" t="s">
        <v>172</v>
      </c>
      <c r="D4" s="71"/>
      <c r="E4" s="71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7"/>
      <c r="B5" s="67"/>
      <c r="C5" s="7" t="s">
        <v>109</v>
      </c>
      <c r="D5" s="7" t="s">
        <v>86</v>
      </c>
      <c r="E5" s="7" t="s">
        <v>87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8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2.75" hidden="false" customHeight="true" outlineLevel="0" collapsed="false">
      <c r="A7" s="46"/>
      <c r="B7" s="46"/>
    </row>
    <row r="8" customFormat="false" ht="34" hidden="false" customHeight="true" outlineLevel="0" collapsed="false">
      <c r="A8" s="72" t="s">
        <v>173</v>
      </c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3" t="s">
        <v>174</v>
      </c>
      <c r="B2" s="73"/>
      <c r="C2" s="73"/>
      <c r="D2" s="73"/>
      <c r="E2" s="73"/>
      <c r="F2" s="73"/>
    </row>
    <row r="3" customFormat="false" ht="17.1" hidden="false" customHeight="true" outlineLevel="0" collapsed="false">
      <c r="A3" s="46"/>
      <c r="B3" s="46"/>
      <c r="F3" s="74" t="s">
        <v>1</v>
      </c>
    </row>
    <row r="4" customFormat="false" ht="38.25" hidden="false" customHeight="true" outlineLevel="0" collapsed="false">
      <c r="A4" s="75" t="s">
        <v>175</v>
      </c>
      <c r="B4" s="75" t="s">
        <v>176</v>
      </c>
      <c r="C4" s="75" t="s">
        <v>177</v>
      </c>
      <c r="D4" s="75"/>
      <c r="E4" s="75"/>
      <c r="F4" s="75" t="s">
        <v>178</v>
      </c>
    </row>
    <row r="5" customFormat="false" ht="38.25" hidden="false" customHeight="true" outlineLevel="0" collapsed="false">
      <c r="A5" s="75"/>
      <c r="B5" s="75"/>
      <c r="C5" s="75" t="s">
        <v>50</v>
      </c>
      <c r="D5" s="75" t="s">
        <v>179</v>
      </c>
      <c r="E5" s="75" t="s">
        <v>180</v>
      </c>
      <c r="F5" s="75"/>
    </row>
    <row r="6" customFormat="false" ht="35.25" hidden="false" customHeight="true" outlineLevel="0" collapsed="false">
      <c r="A6" s="15" t="n">
        <v>0.5</v>
      </c>
      <c r="B6" s="15" t="n">
        <v>0</v>
      </c>
      <c r="C6" s="15" t="n">
        <v>0.5</v>
      </c>
      <c r="D6" s="15" t="n">
        <v>0</v>
      </c>
      <c r="E6" s="15" t="n">
        <v>0.5</v>
      </c>
      <c r="F6" s="15" t="n">
        <v>0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6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60" t="s">
        <v>18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7.1" hidden="false" customHeight="true" outlineLevel="0" collapsed="false">
      <c r="A3" s="46"/>
      <c r="B3" s="46"/>
      <c r="C3" s="46"/>
      <c r="K3" s="74" t="s">
        <v>1</v>
      </c>
    </row>
    <row r="4" customFormat="false" ht="38.25" hidden="false" customHeight="true" outlineLevel="0" collapsed="false">
      <c r="A4" s="77" t="s">
        <v>182</v>
      </c>
      <c r="B4" s="77" t="s">
        <v>183</v>
      </c>
      <c r="C4" s="77" t="s">
        <v>47</v>
      </c>
      <c r="D4" s="75" t="s">
        <v>184</v>
      </c>
      <c r="E4" s="75"/>
      <c r="F4" s="75"/>
      <c r="G4" s="78" t="s">
        <v>61</v>
      </c>
      <c r="H4" s="78"/>
      <c r="I4" s="78"/>
      <c r="J4" s="77" t="s">
        <v>55</v>
      </c>
      <c r="K4" s="79" t="s">
        <v>63</v>
      </c>
    </row>
    <row r="5" customFormat="false" ht="38.25" hidden="false" customHeight="true" outlineLevel="0" collapsed="false">
      <c r="A5" s="77"/>
      <c r="B5" s="77"/>
      <c r="C5" s="77"/>
      <c r="D5" s="77" t="s">
        <v>51</v>
      </c>
      <c r="E5" s="77" t="s">
        <v>52</v>
      </c>
      <c r="F5" s="77" t="s">
        <v>53</v>
      </c>
      <c r="G5" s="77" t="s">
        <v>51</v>
      </c>
      <c r="H5" s="77" t="s">
        <v>52</v>
      </c>
      <c r="I5" s="80" t="s">
        <v>53</v>
      </c>
      <c r="J5" s="77"/>
      <c r="K5" s="79"/>
    </row>
    <row r="6" customFormat="false" ht="35.25" hidden="false" customHeight="true" outlineLevel="0" collapsed="false">
      <c r="A6" s="81"/>
      <c r="B6" s="82" t="s">
        <v>47</v>
      </c>
      <c r="C6" s="56" t="n">
        <v>104.1</v>
      </c>
      <c r="D6" s="56" t="n">
        <v>104.1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2" t="s">
        <v>185</v>
      </c>
      <c r="B7" s="82" t="s">
        <v>186</v>
      </c>
      <c r="C7" s="56" t="n">
        <v>63.2</v>
      </c>
      <c r="D7" s="56" t="n">
        <v>63.2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2" t="s">
        <v>185</v>
      </c>
      <c r="B8" s="82" t="s">
        <v>187</v>
      </c>
      <c r="C8" s="56" t="n">
        <v>11.7</v>
      </c>
      <c r="D8" s="56" t="n">
        <v>11.7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2" t="s">
        <v>185</v>
      </c>
      <c r="B9" s="82" t="s">
        <v>188</v>
      </c>
      <c r="C9" s="56" t="n">
        <v>29.2</v>
      </c>
      <c r="D9" s="56" t="n">
        <v>29.2</v>
      </c>
      <c r="E9" s="15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K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H12" s="46"/>
      <c r="J12" s="46"/>
      <c r="K12" s="46"/>
    </row>
    <row r="13" customFormat="false" ht="12.75" hidden="false" customHeight="true" outlineLevel="0" collapsed="false">
      <c r="A13" s="46"/>
      <c r="E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76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4:45Z</dcterms:created>
  <dc:creator/>
  <dc:description/>
  <dc:language>en-US</dc:language>
  <cp:lastModifiedBy>心怡</cp:lastModifiedBy>
  <dcterms:modified xsi:type="dcterms:W3CDTF">2021-03-02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